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国有资本经营预算支出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本级国有资本经营预算支出决算表</t>
    </r>
  </si>
  <si>
    <t xml:space="preserve">单位：万元</t>
  </si>
  <si>
    <t xml:space="preserve">预  算  科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t xml:space="preserve">    （三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          其中：国有资本经营预算调出资金</t>
  </si>
  <si>
    <t xml:space="preserve">省级国有资本经营预算支出</t>
  </si>
  <si>
    <t xml:space="preserve">结转下年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.00%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2014年全省及省级财政收支执行及2015年预算草案表（20150123，自用稿）" xfId="903"/>
    <cellStyle name="常规_国有资本经营预算表样 2 2" xfId="904"/>
    <cellStyle name="强调文字颜色 1" xfId="905"/>
    <cellStyle name="强调文字颜色 1 2" xfId="906"/>
    <cellStyle name="强调文字颜色 1 2 2" xfId="907"/>
    <cellStyle name="强调文字颜色 1 2 2 2" xfId="908"/>
    <cellStyle name="强调文字颜色 1 2 2 3" xfId="909"/>
    <cellStyle name="强调文字颜色 1 2 2_2017年省对市(州)税收返还和转移支付预算" xfId="910"/>
    <cellStyle name="强调文字颜色 1 2 3" xfId="911"/>
    <cellStyle name="强调文字颜色 1 2_四川省2017年省对市（州）税收返还和转移支付分地区预算（草案）--社保处" xfId="912"/>
    <cellStyle name="强调文字颜色 2" xfId="913"/>
    <cellStyle name="强调文字颜色 2 2" xfId="914"/>
    <cellStyle name="强调文字颜色 2 2 2" xfId="915"/>
    <cellStyle name="强调文字颜色 2 2 2 2" xfId="916"/>
    <cellStyle name="强调文字颜色 2 2 2 3" xfId="917"/>
    <cellStyle name="强调文字颜色 2 2 2_2017年省对市(州)税收返还和转移支付预算" xfId="918"/>
    <cellStyle name="强调文字颜色 2 2 3" xfId="919"/>
    <cellStyle name="强调文字颜色 2 2_四川省2017年省对市（州）税收返还和转移支付分地区预算（草案）--社保处" xfId="920"/>
    <cellStyle name="强调文字颜色 3" xfId="921"/>
    <cellStyle name="强调文字颜色 3 2" xfId="922"/>
    <cellStyle name="强调文字颜色 3 2 2" xfId="923"/>
    <cellStyle name="强调文字颜色 3 2 2 2" xfId="924"/>
    <cellStyle name="强调文字颜色 3 2 2 3" xfId="925"/>
    <cellStyle name="强调文字颜色 3 2 2_2017年省对市(州)税收返还和转移支付预算" xfId="926"/>
    <cellStyle name="强调文字颜色 3 2 3" xfId="927"/>
    <cellStyle name="强调文字颜色 3 2_四川省2017年省对市（州）税收返还和转移支付分地区预算（草案）--社保处" xfId="928"/>
    <cellStyle name="强调文字颜色 4" xfId="929"/>
    <cellStyle name="强调文字颜色 4 2" xfId="930"/>
    <cellStyle name="强调文字颜色 4 2 2" xfId="931"/>
    <cellStyle name="强调文字颜色 4 2 2 2" xfId="932"/>
    <cellStyle name="强调文字颜色 4 2 2 3" xfId="933"/>
    <cellStyle name="强调文字颜色 4 2 2_2017年省对市(州)税收返还和转移支付预算" xfId="934"/>
    <cellStyle name="强调文字颜色 4 2 3" xfId="935"/>
    <cellStyle name="强调文字颜色 4 2_四川省2017年省对市（州）税收返还和转移支付分地区预算（草案）--社保处" xfId="936"/>
    <cellStyle name="强调文字颜色 5" xfId="937"/>
    <cellStyle name="强调文字颜色 5 2" xfId="938"/>
    <cellStyle name="强调文字颜色 5 2 2" xfId="939"/>
    <cellStyle name="强调文字颜色 5 2 2 2" xfId="940"/>
    <cellStyle name="强调文字颜色 5 2 2 3" xfId="941"/>
    <cellStyle name="强调文字颜色 5 2 2_2017年省对市(州)税收返还和转移支付预算" xfId="942"/>
    <cellStyle name="强调文字颜色 5 2 3" xfId="943"/>
    <cellStyle name="强调文字颜色 5 2_四川省2017年省对市（州）税收返还和转移支付分地区预算（草案）--社保处" xfId="944"/>
    <cellStyle name="强调文字颜色 6" xfId="945"/>
    <cellStyle name="强调文字颜色 6 2" xfId="946"/>
    <cellStyle name="强调文字颜色 6 2 2" xfId="947"/>
    <cellStyle name="强调文字颜色 6 2 2 2" xfId="948"/>
    <cellStyle name="强调文字颜色 6 2 2 3" xfId="949"/>
    <cellStyle name="强调文字颜色 6 2 2_2017年省对市(州)税收返还和转移支付预算" xfId="950"/>
    <cellStyle name="强调文字颜色 6 2 3" xfId="951"/>
    <cellStyle name="强调文字颜色 6 2_四川省2017年省对市（州）税收返还和转移支付分地区预算（草案）--社保处" xfId="952"/>
    <cellStyle name="普通_97-917" xfId="953"/>
    <cellStyle name="未定义" xfId="954"/>
    <cellStyle name="标题" xfId="955"/>
    <cellStyle name="标题 1" xfId="956"/>
    <cellStyle name="标题 1 2" xfId="957"/>
    <cellStyle name="标题 1 2 2" xfId="958"/>
    <cellStyle name="标题 1 2 2 2" xfId="959"/>
    <cellStyle name="标题 1 2 2 3" xfId="960"/>
    <cellStyle name="标题 1 2 2_2017年省对市(州)税收返还和转移支付预算" xfId="961"/>
    <cellStyle name="标题 1 2 3" xfId="962"/>
    <cellStyle name="标题 2" xfId="963"/>
    <cellStyle name="标题 2 2" xfId="964"/>
    <cellStyle name="标题 2 2 2" xfId="965"/>
    <cellStyle name="标题 2 2 2 2" xfId="966"/>
    <cellStyle name="标题 2 2 2 3" xfId="967"/>
    <cellStyle name="标题 2 2 2_2017年省对市(州)税收返还和转移支付预算" xfId="968"/>
    <cellStyle name="标题 2 2 3" xfId="969"/>
    <cellStyle name="标题 3" xfId="970"/>
    <cellStyle name="标题 3 2" xfId="971"/>
    <cellStyle name="标题 3 2 2" xfId="972"/>
    <cellStyle name="标题 3 2 2 2" xfId="973"/>
    <cellStyle name="标题 3 2 2 3" xfId="974"/>
    <cellStyle name="标题 3 2 2_2017年省对市(州)税收返还和转移支付预算" xfId="975"/>
    <cellStyle name="标题 3 2 3" xfId="976"/>
    <cellStyle name="标题 4" xfId="977"/>
    <cellStyle name="标题 4 2" xfId="978"/>
    <cellStyle name="标题 4 2 2" xfId="979"/>
    <cellStyle name="标题 4 2 2 2" xfId="980"/>
    <cellStyle name="标题 4 2 2 3" xfId="981"/>
    <cellStyle name="标题 4 2 2_2017年省对市(州)税收返还和转移支付预算" xfId="982"/>
    <cellStyle name="标题 4 2 3" xfId="983"/>
    <cellStyle name="标题 5" xfId="984"/>
    <cellStyle name="标题 5 2" xfId="985"/>
    <cellStyle name="标题 5 2 2" xfId="986"/>
    <cellStyle name="标题 5 2 3" xfId="987"/>
    <cellStyle name="标题 5 2_2017年省对市(州)税收返还和转移支付预算" xfId="988"/>
    <cellStyle name="标题 5 3" xfId="989"/>
    <cellStyle name="样式 1" xfId="990"/>
    <cellStyle name="样式 1 2" xfId="991"/>
    <cellStyle name="样式 1_2017年省对市(州)税收返还和转移支付预算" xfId="992"/>
    <cellStyle name="检查单元格" xfId="993"/>
    <cellStyle name="检查单元格 2" xfId="994"/>
    <cellStyle name="检查单元格 2 2" xfId="995"/>
    <cellStyle name="检查单元格 2 2 2" xfId="996"/>
    <cellStyle name="检查单元格 2 2 3" xfId="997"/>
    <cellStyle name="检查单元格 2 2_2017年省对市(州)税收返还和转移支付预算" xfId="998"/>
    <cellStyle name="检查单元格 2 3" xfId="999"/>
    <cellStyle name="检查单元格 2_四川省2017年省对市（州）税收返还和转移支付分地区预算（草案）--社保处" xfId="1000"/>
    <cellStyle name="汇总" xfId="1001"/>
    <cellStyle name="汇总 2" xfId="1002"/>
    <cellStyle name="汇总 2 2" xfId="1003"/>
    <cellStyle name="汇总 2 2 2" xfId="1004"/>
    <cellStyle name="汇总 2 2 3" xfId="1005"/>
    <cellStyle name="汇总 2 2_2017年省对市(州)税收返还和转移支付预算" xfId="1006"/>
    <cellStyle name="汇总 2 3" xfId="1007"/>
    <cellStyle name="注释" xfId="1008"/>
    <cellStyle name="注释 2" xfId="1009"/>
    <cellStyle name="注释 2 2" xfId="1010"/>
    <cellStyle name="注释 2 2 2" xfId="1011"/>
    <cellStyle name="注释 2 2 3" xfId="1012"/>
    <cellStyle name="注释 2 2_四川省2017年省对市（州）税收返还和转移支付分地区预算（草案）--社保处" xfId="1013"/>
    <cellStyle name="注释 2 3" xfId="1014"/>
    <cellStyle name="注释 2_四川省2017年省对市（州）税收返还和转移支付分地区预算（草案）--社保处" xfId="1015"/>
    <cellStyle name="百分比 2" xfId="1016"/>
    <cellStyle name="百分比 2 2" xfId="1017"/>
    <cellStyle name="百分比 2 3" xfId="1018"/>
    <cellStyle name="百分比 2 3 2" xfId="1019"/>
    <cellStyle name="百分比 2 3 3" xfId="1020"/>
    <cellStyle name="百分比 2 4" xfId="1021"/>
    <cellStyle name="百分比 2 5" xfId="1022"/>
    <cellStyle name="百分比 3" xfId="1023"/>
    <cellStyle name="百分比 4" xfId="1024"/>
    <cellStyle name="解释性文本" xfId="1025"/>
    <cellStyle name="解释性文本 2" xfId="1026"/>
    <cellStyle name="解释性文本 2 2" xfId="1027"/>
    <cellStyle name="解释性文本 2 2 2" xfId="1028"/>
    <cellStyle name="解释性文本 2 2 3" xfId="1029"/>
    <cellStyle name="解释性文本 2 2_2017年省对市(州)税收返还和转移支付预算" xfId="1030"/>
    <cellStyle name="解释性文本 2 3" xfId="1031"/>
    <cellStyle name="警告文本" xfId="1032"/>
    <cellStyle name="警告文本 2" xfId="1033"/>
    <cellStyle name="警告文本 2 2" xfId="1034"/>
    <cellStyle name="警告文本 2 2 2" xfId="1035"/>
    <cellStyle name="警告文本 2 2 3" xfId="1036"/>
    <cellStyle name="警告文本 2 2_2017年省对市(州)税收返还和转移支付预算" xfId="1037"/>
    <cellStyle name="警告文本 2 3" xfId="1038"/>
    <cellStyle name="计算" xfId="1039"/>
    <cellStyle name="计算 2" xfId="1040"/>
    <cellStyle name="计算 2 2" xfId="1041"/>
    <cellStyle name="计算 2 2 2" xfId="1042"/>
    <cellStyle name="计算 2 2 3" xfId="1043"/>
    <cellStyle name="计算 2 2_2017年省对市(州)税收返还和转移支付预算" xfId="1044"/>
    <cellStyle name="计算 2 3" xfId="1045"/>
    <cellStyle name="计算 2_四川省2017年省对市（州）税收返还和转移支付分地区预算（草案）--社保处" xfId="1046"/>
    <cellStyle name="输入" xfId="1047"/>
    <cellStyle name="输入 2" xfId="1048"/>
    <cellStyle name="输入 2 2" xfId="1049"/>
    <cellStyle name="输入 2 2 2" xfId="1050"/>
    <cellStyle name="输入 2 2 3" xfId="1051"/>
    <cellStyle name="输入 2 2_2017年省对市(州)税收返还和转移支付预算" xfId="1052"/>
    <cellStyle name="输入 2 3" xfId="1053"/>
    <cellStyle name="输入 2_四川省2017年省对市（州）税收返还和转移支付分地区预算（草案）--社保处" xfId="1054"/>
    <cellStyle name="输出" xfId="1055"/>
    <cellStyle name="输出 2" xfId="1056"/>
    <cellStyle name="输出 2 2" xfId="1057"/>
    <cellStyle name="输出 2 2 2" xfId="1058"/>
    <cellStyle name="输出 2 2 3" xfId="1059"/>
    <cellStyle name="输出 2 2_2017年省对市(州)税收返还和转移支付预算" xfId="1060"/>
    <cellStyle name="输出 2 3" xfId="1061"/>
    <cellStyle name="输出 2_四川省2017年省对市（州）税收返还和转移支付分地区预算（草案）--社保处" xfId="1062"/>
    <cellStyle name="适中" xfId="1063"/>
    <cellStyle name="适中 2" xfId="1064"/>
    <cellStyle name="适中 2 2" xfId="1065"/>
    <cellStyle name="适中 2 2 2" xfId="1066"/>
    <cellStyle name="适中 2 2 3" xfId="1067"/>
    <cellStyle name="适中 2 2_2017年省对市(州)税收返还和转移支付预算" xfId="1068"/>
    <cellStyle name="适中 2 3" xfId="1069"/>
    <cellStyle name="适中 2_四川省2017年省对市（州）税收返还和转移支付分地区预算（草案）--社保处" xfId="1070"/>
    <cellStyle name="链接单元格" xfId="1071"/>
    <cellStyle name="链接单元格 2" xfId="1072"/>
    <cellStyle name="链接单元格 2 2" xfId="1073"/>
    <cellStyle name="链接单元格 2 2 2" xfId="1074"/>
    <cellStyle name="链接单元格 2 2 3" xfId="1075"/>
    <cellStyle name="链接单元格 2 2_2017年省对市(州)税收返还和转移支付预算" xfId="1076"/>
    <cellStyle name="链接单元格 2 3" xfId="10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23.25" defaultRowHeight="14.2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36.62"/>
    <col collapsed="false" customWidth="false" hidden="false" outlineLevel="0" max="257" min="3" style="1" width="23.24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15" hidden="false" customHeight="true" outlineLevel="0" collapsed="false">
      <c r="A2" s="3"/>
      <c r="B2" s="4"/>
      <c r="E2" s="5" t="s">
        <v>1</v>
      </c>
    </row>
    <row r="3" customFormat="false" ht="72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3" customFormat="true" ht="72.6" hidden="false" customHeight="true" outlineLevel="0" collapsed="false">
      <c r="A4" s="9" t="s">
        <v>7</v>
      </c>
      <c r="B4" s="10" t="n">
        <v>58.19</v>
      </c>
      <c r="C4" s="11" t="n">
        <v>58.19</v>
      </c>
      <c r="D4" s="11" t="n">
        <v>58.19</v>
      </c>
      <c r="E4" s="12" t="n">
        <f aca="false">D4/C4</f>
        <v>1</v>
      </c>
    </row>
    <row r="5" s="13" customFormat="true" ht="72.6" hidden="false" customHeight="true" outlineLevel="0" collapsed="false">
      <c r="A5" s="14" t="s">
        <v>8</v>
      </c>
      <c r="B5" s="15"/>
      <c r="C5" s="11"/>
      <c r="D5" s="11"/>
      <c r="E5" s="12"/>
    </row>
    <row r="6" s="13" customFormat="true" ht="72.6" hidden="false" customHeight="true" outlineLevel="0" collapsed="false">
      <c r="A6" s="14" t="s">
        <v>9</v>
      </c>
      <c r="B6" s="15"/>
      <c r="C6" s="11"/>
      <c r="D6" s="11"/>
      <c r="E6" s="12"/>
    </row>
    <row r="7" s="13" customFormat="true" ht="72.6" hidden="false" customHeight="true" outlineLevel="0" collapsed="false">
      <c r="A7" s="16" t="s">
        <v>10</v>
      </c>
      <c r="B7" s="15"/>
      <c r="C7" s="11"/>
      <c r="D7" s="11"/>
      <c r="E7" s="12"/>
    </row>
    <row r="8" s="13" customFormat="true" ht="72.6" hidden="false" customHeight="true" outlineLevel="0" collapsed="false">
      <c r="A8" s="14" t="s">
        <v>11</v>
      </c>
      <c r="B8" s="15"/>
      <c r="C8" s="11"/>
      <c r="D8" s="11"/>
      <c r="E8" s="12"/>
    </row>
    <row r="9" s="13" customFormat="true" ht="72.6" hidden="false" customHeight="true" outlineLevel="0" collapsed="false">
      <c r="A9" s="14" t="s">
        <v>12</v>
      </c>
      <c r="B9" s="15"/>
      <c r="C9" s="11"/>
      <c r="D9" s="11"/>
      <c r="E9" s="12"/>
    </row>
    <row r="10" s="18" customFormat="true" ht="72.6" hidden="false" customHeight="true" outlineLevel="0" collapsed="false">
      <c r="A10" s="14" t="s">
        <v>13</v>
      </c>
      <c r="B10" s="15" t="n">
        <v>58.19</v>
      </c>
      <c r="C10" s="17" t="n">
        <v>58.19</v>
      </c>
      <c r="D10" s="17" t="n">
        <v>58.19</v>
      </c>
      <c r="E10" s="12" t="n">
        <f aca="false">D10/C10</f>
        <v>1</v>
      </c>
    </row>
    <row r="11" s="19" customFormat="true" ht="72.6" hidden="false" customHeight="true" outlineLevel="0" collapsed="false">
      <c r="A11" s="14" t="s">
        <v>14</v>
      </c>
      <c r="B11" s="15" t="n">
        <v>58.19</v>
      </c>
      <c r="C11" s="17" t="n">
        <v>58.19</v>
      </c>
      <c r="D11" s="17" t="n">
        <v>58.19</v>
      </c>
      <c r="E11" s="12" t="n">
        <f aca="false">D11/C11</f>
        <v>1</v>
      </c>
    </row>
    <row r="12" s="18" customFormat="true" ht="72.6" hidden="false" customHeight="true" outlineLevel="0" collapsed="false">
      <c r="A12" s="9" t="s">
        <v>15</v>
      </c>
      <c r="B12" s="10"/>
      <c r="C12" s="17" t="n">
        <v>5000</v>
      </c>
      <c r="D12" s="17" t="n">
        <v>5000</v>
      </c>
      <c r="E12" s="12" t="n">
        <f aca="false">D12/C12</f>
        <v>1</v>
      </c>
    </row>
    <row r="13" s="18" customFormat="true" ht="72.6" hidden="false" customHeight="true" outlineLevel="0" collapsed="false">
      <c r="A13" s="14" t="s">
        <v>16</v>
      </c>
      <c r="B13" s="15"/>
      <c r="C13" s="17"/>
      <c r="D13" s="17"/>
      <c r="E13" s="12"/>
    </row>
    <row r="14" s="18" customFormat="true" ht="72.6" hidden="false" customHeight="true" outlineLevel="0" collapsed="false">
      <c r="A14" s="14" t="s">
        <v>17</v>
      </c>
      <c r="B14" s="15"/>
      <c r="C14" s="17"/>
      <c r="D14" s="17"/>
      <c r="E14" s="12"/>
    </row>
    <row r="15" s="19" customFormat="true" ht="72.6" hidden="false" customHeight="true" outlineLevel="0" collapsed="false">
      <c r="A15" s="14" t="s">
        <v>18</v>
      </c>
      <c r="B15" s="15"/>
      <c r="C15" s="17" t="n">
        <v>5000</v>
      </c>
      <c r="D15" s="17" t="n">
        <v>5000</v>
      </c>
      <c r="E15" s="12" t="n">
        <f aca="false">D15/C15</f>
        <v>1</v>
      </c>
    </row>
    <row r="16" s="18" customFormat="true" ht="72.6" hidden="false" customHeight="true" outlineLevel="0" collapsed="false">
      <c r="A16" s="14" t="s">
        <v>19</v>
      </c>
      <c r="B16" s="15"/>
      <c r="C16" s="17" t="n">
        <v>5000</v>
      </c>
      <c r="D16" s="17" t="n">
        <v>5000</v>
      </c>
      <c r="E16" s="12" t="n">
        <f aca="false">D16/C16</f>
        <v>1</v>
      </c>
    </row>
    <row r="17" s="18" customFormat="true" ht="72.6" hidden="false" customHeight="true" outlineLevel="0" collapsed="false">
      <c r="A17" s="14"/>
      <c r="B17" s="15"/>
      <c r="C17" s="17"/>
      <c r="D17" s="17"/>
      <c r="E17" s="17"/>
    </row>
    <row r="18" s="18" customFormat="true" ht="72.6" hidden="false" customHeight="true" outlineLevel="0" collapsed="false">
      <c r="A18" s="20" t="s">
        <v>20</v>
      </c>
      <c r="B18" s="10"/>
      <c r="C18" s="17"/>
      <c r="D18" s="17"/>
      <c r="E18" s="17"/>
    </row>
    <row r="19" s="18" customFormat="true" ht="72.6" hidden="false" customHeight="true" outlineLevel="0" collapsed="false">
      <c r="A19" s="20" t="s">
        <v>21</v>
      </c>
      <c r="B19" s="10"/>
      <c r="C19" s="17"/>
      <c r="D19" s="17"/>
      <c r="E19" s="17"/>
    </row>
    <row r="20" s="18" customFormat="true" ht="14.25" hidden="false" customHeight="false" outlineLevel="0" collapsed="false">
      <c r="A20" s="19"/>
      <c r="B20" s="21"/>
    </row>
    <row r="21" s="18" customFormat="true" ht="14.25" hidden="false" customHeight="false" outlineLevel="0" collapsed="false">
      <c r="A21" s="19"/>
      <c r="B21" s="21"/>
    </row>
    <row r="22" s="18" customFormat="true" ht="14.25" hidden="false" customHeight="false" outlineLevel="0" collapsed="false">
      <c r="A22" s="19"/>
      <c r="B22" s="21"/>
    </row>
    <row r="23" s="18" customFormat="true" ht="14.25" hidden="false" customHeight="false" outlineLevel="0" collapsed="false">
      <c r="A23" s="19"/>
      <c r="B23" s="21"/>
    </row>
    <row r="24" s="18" customFormat="true" ht="14.25" hidden="false" customHeight="false" outlineLevel="0" collapsed="false">
      <c r="A24" s="19"/>
      <c r="B24" s="21"/>
    </row>
    <row r="25" s="18" customFormat="true" ht="14.25" hidden="false" customHeight="false" outlineLevel="0" collapsed="false">
      <c r="A25" s="19"/>
      <c r="B25" s="21"/>
    </row>
    <row r="26" s="19" customFormat="true" ht="14.25" hidden="false" customHeight="false" outlineLevel="0" collapsed="false">
      <c r="B26" s="22"/>
    </row>
    <row r="27" s="18" customFormat="true" ht="14.25" hidden="false" customHeight="false" outlineLevel="0" collapsed="false">
      <c r="A27" s="19"/>
      <c r="B27" s="22"/>
    </row>
    <row r="28" s="18" customFormat="true" ht="14.25" hidden="false" customHeight="false" outlineLevel="0" collapsed="false">
      <c r="A28" s="19"/>
      <c r="B28" s="22"/>
    </row>
    <row r="29" s="19" customFormat="true" ht="14.25" hidden="false" customHeight="false" outlineLevel="0" collapsed="false">
      <c r="B29" s="22"/>
    </row>
    <row r="30" s="18" customFormat="true" ht="14.25" hidden="false" customHeight="false" outlineLevel="0" collapsed="false">
      <c r="A30" s="19"/>
      <c r="B30" s="22"/>
    </row>
    <row r="31" s="18" customFormat="true" ht="14.25" hidden="false" customHeight="false" outlineLevel="0" collapsed="false">
      <c r="A31" s="19"/>
      <c r="B31" s="22"/>
    </row>
    <row r="32" s="18" customFormat="true" ht="14.25" hidden="false" customHeight="false" outlineLevel="0" collapsed="false">
      <c r="A32" s="19"/>
      <c r="B32" s="22"/>
    </row>
    <row r="33" s="19" customFormat="true" ht="14.25" hidden="false" customHeight="false" outlineLevel="0" collapsed="false">
      <c r="B33" s="21"/>
    </row>
    <row r="34" s="18" customFormat="true" ht="14.25" hidden="false" customHeight="false" outlineLevel="0" collapsed="false">
      <c r="A34" s="19"/>
      <c r="B34" s="21"/>
    </row>
    <row r="35" s="18" customFormat="true" ht="14.25" hidden="false" customHeight="false" outlineLevel="0" collapsed="false">
      <c r="A35" s="19"/>
      <c r="B35" s="21"/>
    </row>
    <row r="36" s="19" customFormat="true" ht="15.75" hidden="false" customHeight="false" outlineLevel="0" collapsed="false">
      <c r="A36" s="23"/>
      <c r="B36" s="21"/>
    </row>
    <row r="37" s="19" customFormat="true" ht="14.25" hidden="false" customHeight="false" outlineLevel="0" collapsed="false">
      <c r="B37" s="21"/>
    </row>
    <row r="38" s="19" customFormat="true" ht="14.25" hidden="false" customHeight="false" outlineLevel="0" collapsed="false">
      <c r="B38" s="21"/>
    </row>
    <row r="39" s="18" customFormat="true" ht="14.25" hidden="false" customHeight="false" outlineLevel="0" collapsed="false">
      <c r="A39" s="19"/>
      <c r="B39" s="21"/>
    </row>
    <row r="40" s="18" customFormat="true" ht="14.25" hidden="false" customHeight="false" outlineLevel="0" collapsed="false">
      <c r="A40" s="19"/>
      <c r="B40" s="21"/>
    </row>
    <row r="41" s="18" customFormat="true" ht="14.25" hidden="false" customHeight="false" outlineLevel="0" collapsed="false">
      <c r="A41" s="19"/>
      <c r="B41" s="21"/>
    </row>
    <row r="42" customFormat="false" ht="14.25" hidden="false" customHeight="false" outlineLevel="0" collapsed="false">
      <c r="A42" s="24"/>
      <c r="B42" s="25"/>
    </row>
    <row r="43" customFormat="false" ht="14.25" hidden="false" customHeight="false" outlineLevel="0" collapsed="false">
      <c r="B43" s="25"/>
    </row>
    <row r="44" customFormat="false" ht="14.25" hidden="false" customHeight="false" outlineLevel="0" collapsed="false">
      <c r="B44" s="26"/>
    </row>
    <row r="45" customFormat="false" ht="14.25" hidden="false" customHeight="false" outlineLevel="0" collapsed="false">
      <c r="B45" s="26"/>
    </row>
    <row r="46" customFormat="false" ht="14.25" hidden="false" customHeight="false" outlineLevel="0" collapsed="false">
      <c r="B46" s="25"/>
    </row>
    <row r="47" customFormat="false" ht="14.25" hidden="false" customHeight="false" outlineLevel="0" collapsed="false">
      <c r="B47" s="26"/>
    </row>
    <row r="48" customFormat="false" ht="14.25" hidden="false" customHeight="false" outlineLevel="0" collapsed="false">
      <c r="A48" s="24"/>
      <c r="B48" s="25"/>
    </row>
    <row r="49" customFormat="false" ht="14.25" hidden="false" customHeight="false" outlineLevel="0" collapsed="false">
      <c r="B49" s="25"/>
    </row>
    <row r="50" customFormat="false" ht="14.25" hidden="false" customHeight="false" outlineLevel="0" collapsed="false">
      <c r="B50" s="26"/>
    </row>
    <row r="51" customFormat="false" ht="14.25" hidden="false" customHeight="false" outlineLevel="0" collapsed="false">
      <c r="B51" s="26"/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9Z</dcterms:created>
  <dc:creator>Liu</dc:creator>
  <dc:description/>
  <dc:language>en-US</dc:language>
  <cp:lastModifiedBy>Liu</cp:lastModifiedBy>
  <dcterms:modified xsi:type="dcterms:W3CDTF">2018-10-29T00:51:19Z</dcterms:modified>
  <cp:revision>0</cp:revision>
  <dc:subject/>
  <dc:title/>
</cp:coreProperties>
</file>